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OI" sheetId="1" state="visible" r:id="rId2"/>
    <sheet name="MISE EN 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7">
  <si>
    <t xml:space="preserve">TOURNOI DIMANCHE 16 JANVIER 2022</t>
  </si>
  <si>
    <t xml:space="preserve">coupe Bourgogne</t>
  </si>
  <si>
    <t xml:space="preserve">N° Licence</t>
  </si>
  <si>
    <t xml:space="preserve">N°</t>
  </si>
  <si>
    <t xml:space="preserve">NOM Prénom</t>
  </si>
  <si>
    <t xml:space="preserve">M1</t>
  </si>
  <si>
    <t xml:space="preserve">M2</t>
  </si>
  <si>
    <t xml:space="preserve">M1+M2</t>
  </si>
  <si>
    <t xml:space="preserve">M3</t>
  </si>
  <si>
    <t xml:space="preserve">Total</t>
  </si>
  <si>
    <t xml:space="preserve">JACQUET Martine</t>
  </si>
  <si>
    <t xml:space="preserve">oui</t>
  </si>
  <si>
    <t xml:space="preserve">RAVE Jean Marc</t>
  </si>
  <si>
    <t xml:space="preserve">LORENZON Carline </t>
  </si>
  <si>
    <t xml:space="preserve">non</t>
  </si>
  <si>
    <t xml:space="preserve">PELTIER Alain</t>
  </si>
  <si>
    <t xml:space="preserve">NECTOUX Serge </t>
  </si>
  <si>
    <t xml:space="preserve">NIGAUD Laurent</t>
  </si>
  <si>
    <t xml:space="preserve">TACNET Olivier</t>
  </si>
  <si>
    <t xml:space="preserve">PERRAUT Gilbert </t>
  </si>
  <si>
    <t xml:space="preserve">VINCENT Joel</t>
  </si>
  <si>
    <t xml:space="preserve">SANG Franck</t>
  </si>
  <si>
    <t xml:space="preserve">PACAUD Jean Luc</t>
  </si>
  <si>
    <t xml:space="preserve">FONTAINE Corine</t>
  </si>
  <si>
    <t xml:space="preserve">LEPORINI Bruno </t>
  </si>
  <si>
    <t xml:space="preserve">FAIVRE Gilbert </t>
  </si>
  <si>
    <t xml:space="preserve">PARET Aurélia</t>
  </si>
  <si>
    <t xml:space="preserve">DEBROSSE Daniel</t>
  </si>
  <si>
    <t xml:space="preserve">MASTRO Emmanuel</t>
  </si>
  <si>
    <t xml:space="preserve">CLERC Pascal </t>
  </si>
  <si>
    <t xml:space="preserve">AZEVEDO Antonio </t>
  </si>
  <si>
    <t xml:space="preserve">VINCENT Guillaume</t>
  </si>
  <si>
    <t xml:space="preserve">CLEMENTEI Eric</t>
  </si>
  <si>
    <t xml:space="preserve">MARTELIN Nicolas</t>
  </si>
  <si>
    <t xml:space="preserve">BRUSSON Christian</t>
  </si>
  <si>
    <t xml:space="preserve">GRILLARD Hubert</t>
  </si>
  <si>
    <t xml:space="preserve">THOMASSIN Didier</t>
  </si>
  <si>
    <t xml:space="preserve">BONNEAU Robert</t>
  </si>
  <si>
    <t xml:space="preserve">CHAPELLE Roland</t>
  </si>
  <si>
    <t xml:space="preserve">ARNOUX Johnny</t>
  </si>
  <si>
    <t xml:space="preserve">SPADACCINI Bernard</t>
  </si>
  <si>
    <t xml:space="preserve">BAUJARD Jean Luc</t>
  </si>
  <si>
    <t xml:space="preserve">FERNANDEZ Marc</t>
  </si>
  <si>
    <t xml:space="preserve">BIENFAIT Pascal</t>
  </si>
  <si>
    <t xml:space="preserve">VERNIZEAU Daniel</t>
  </si>
  <si>
    <t xml:space="preserve">BRUSSON Annick</t>
  </si>
  <si>
    <t xml:space="preserve">DUMONT Monique</t>
  </si>
  <si>
    <t xml:space="preserve">BLANDIN Jean Jacques</t>
  </si>
  <si>
    <t xml:space="preserve">COLOVIC Bosco</t>
  </si>
  <si>
    <t xml:space="preserve">COLIN JEAN YVES</t>
  </si>
  <si>
    <t xml:space="preserve">MENDES Miguel </t>
  </si>
  <si>
    <t xml:space="preserve">PICHEGRU Jean Marie</t>
  </si>
  <si>
    <t xml:space="preserve">NECTOUX Jean-Roland </t>
  </si>
  <si>
    <t xml:space="preserve">MALLER Marie Laurette</t>
  </si>
  <si>
    <t xml:space="preserve">GAY Florence</t>
  </si>
  <si>
    <t xml:space="preserve">SPINELLA Tony </t>
  </si>
  <si>
    <t xml:space="preserve">CANNET Christian</t>
  </si>
  <si>
    <t xml:space="preserve">DOUARRE Jean-Marc</t>
  </si>
  <si>
    <t xml:space="preserve">PARTHIOT Maurice </t>
  </si>
  <si>
    <t xml:space="preserve">ANTUNES Paulo</t>
  </si>
  <si>
    <t xml:space="preserve">BOULICAUT Patrick </t>
  </si>
  <si>
    <t xml:space="preserve">PASCUAL Valérie</t>
  </si>
  <si>
    <t xml:space="preserve">CARRION Sylvie</t>
  </si>
  <si>
    <t xml:space="preserve">BERARD Richard </t>
  </si>
  <si>
    <t xml:space="preserve">AUBLANC Jean Pierre</t>
  </si>
  <si>
    <t xml:space="preserve">DUMOND Guy</t>
  </si>
  <si>
    <t xml:space="preserve">CROSSE Philippe</t>
  </si>
  <si>
    <t xml:space="preserve">RENARD Martine </t>
  </si>
  <si>
    <t xml:space="preserve">JOUANNET Hervé</t>
  </si>
  <si>
    <t xml:space="preserve">CAZAURAN Daniel</t>
  </si>
  <si>
    <t xml:space="preserve">pb N°</t>
  </si>
  <si>
    <t xml:space="preserve">BLONDEAU Lucette</t>
  </si>
  <si>
    <t xml:space="preserve">BERTHENET Christian</t>
  </si>
  <si>
    <t xml:space="preserve">TOURNOI DU 16 JANVIER 2022</t>
  </si>
  <si>
    <t xml:space="preserve">Début de la manche </t>
  </si>
  <si>
    <t xml:space="preserve">18H00</t>
  </si>
  <si>
    <t xml:space="preserve">fin de la manche</t>
  </si>
  <si>
    <t xml:space="preserve">19h15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N</t>
  </si>
  <si>
    <t xml:space="preserve">S</t>
  </si>
  <si>
    <t xml:space="preserve">E</t>
  </si>
  <si>
    <t xml:space="preserve">O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3" applyFont="true" applyBorder="true" applyAlignment="false" applyProtection="false"/>
    <xf numFmtId="165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Pourcentage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68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B61" activeCellId="0" sqref="B61 B6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20.7"/>
    <col collapsed="false" customWidth="true" hidden="false" outlineLevel="0" max="8" min="6" style="0" width="9.7"/>
    <col collapsed="false" customWidth="true" hidden="false" outlineLevel="0" max="13" min="13" style="0" width="25.7"/>
  </cols>
  <sheetData>
    <row r="3" customFormat="false" ht="15.8" hidden="false" customHeight="false" outlineLevel="0" collapsed="false">
      <c r="A3" s="1"/>
      <c r="B3" s="1"/>
      <c r="C3" s="1"/>
      <c r="D3" s="2"/>
      <c r="F3" s="3"/>
      <c r="G3" s="4"/>
      <c r="H3" s="3"/>
      <c r="I3" s="3"/>
      <c r="J3" s="3"/>
    </row>
    <row r="4" customFormat="false" ht="24" hidden="false" customHeight="true" outlineLevel="0" collapsed="false">
      <c r="A4" s="1"/>
      <c r="B4" s="1"/>
      <c r="C4" s="1"/>
      <c r="D4" s="5" t="s">
        <v>0</v>
      </c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/>
      <c r="B5" s="7" t="s">
        <v>1</v>
      </c>
      <c r="C5" s="8" t="s">
        <v>2</v>
      </c>
      <c r="D5" s="9" t="s">
        <v>3</v>
      </c>
      <c r="E5" s="10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11" t="s">
        <v>9</v>
      </c>
    </row>
    <row r="6" customFormat="false" ht="15" hidden="false" customHeight="true" outlineLevel="0" collapsed="false">
      <c r="A6" s="12" t="s">
        <v>10</v>
      </c>
      <c r="B6" s="7" t="s">
        <v>11</v>
      </c>
      <c r="C6" s="8" t="n">
        <v>1002234</v>
      </c>
      <c r="D6" s="13" t="n">
        <v>1</v>
      </c>
      <c r="E6" s="12" t="s">
        <v>12</v>
      </c>
      <c r="F6" s="14" t="n">
        <v>-422</v>
      </c>
      <c r="G6" s="14" t="n">
        <v>975</v>
      </c>
      <c r="H6" s="15" t="n">
        <f aca="false">SUM(F6,G6)</f>
        <v>553</v>
      </c>
      <c r="I6" s="14" t="n">
        <v>1181</v>
      </c>
      <c r="J6" s="16" t="n">
        <f aca="false">SUM(H6,I6)</f>
        <v>1734</v>
      </c>
      <c r="K6" s="0" t="n">
        <v>1</v>
      </c>
      <c r="L6" s="17"/>
    </row>
    <row r="7" customFormat="false" ht="15" hidden="false" customHeight="true" outlineLevel="0" collapsed="false">
      <c r="A7" s="12" t="s">
        <v>13</v>
      </c>
      <c r="B7" s="7" t="s">
        <v>14</v>
      </c>
      <c r="C7" s="8" t="n">
        <v>1005571</v>
      </c>
      <c r="D7" s="13" t="n">
        <v>2</v>
      </c>
      <c r="E7" s="12" t="s">
        <v>15</v>
      </c>
      <c r="F7" s="18" t="n">
        <v>673</v>
      </c>
      <c r="G7" s="18" t="n">
        <v>234</v>
      </c>
      <c r="H7" s="15" t="n">
        <f aca="false">SUM(F7,G7)</f>
        <v>907</v>
      </c>
      <c r="I7" s="14" t="n">
        <v>292</v>
      </c>
      <c r="J7" s="16" t="n">
        <f aca="false">SUM(H7,I7)</f>
        <v>1199</v>
      </c>
      <c r="K7" s="0" t="n">
        <v>2</v>
      </c>
      <c r="L7" s="17"/>
    </row>
    <row r="8" customFormat="false" ht="15" hidden="false" customHeight="true" outlineLevel="0" collapsed="false">
      <c r="A8" s="12" t="s">
        <v>15</v>
      </c>
      <c r="B8" s="7" t="s">
        <v>11</v>
      </c>
      <c r="C8" s="8" t="n">
        <v>1015986</v>
      </c>
      <c r="D8" s="13" t="n">
        <v>3</v>
      </c>
      <c r="E8" s="12" t="s">
        <v>16</v>
      </c>
      <c r="F8" s="14" t="n">
        <v>596</v>
      </c>
      <c r="G8" s="14" t="n">
        <v>23</v>
      </c>
      <c r="H8" s="15" t="n">
        <f aca="false">SUM(F8,G8)</f>
        <v>619</v>
      </c>
      <c r="I8" s="14" t="n">
        <v>540</v>
      </c>
      <c r="J8" s="16" t="n">
        <f aca="false">SUM(H8,I8)</f>
        <v>1159</v>
      </c>
      <c r="K8" s="0" t="n">
        <v>3</v>
      </c>
      <c r="L8" s="17"/>
    </row>
    <row r="9" customFormat="false" ht="15" hidden="false" customHeight="true" outlineLevel="0" collapsed="false">
      <c r="A9" s="12" t="s">
        <v>17</v>
      </c>
      <c r="B9" s="7" t="s">
        <v>11</v>
      </c>
      <c r="C9" s="8" t="n">
        <v>2007176</v>
      </c>
      <c r="D9" s="13" t="n">
        <v>4</v>
      </c>
      <c r="E9" s="12" t="s">
        <v>10</v>
      </c>
      <c r="F9" s="18" t="n">
        <v>932</v>
      </c>
      <c r="G9" s="18" t="n">
        <v>58</v>
      </c>
      <c r="H9" s="15" t="n">
        <f aca="false">SUM(F9,G9)</f>
        <v>990</v>
      </c>
      <c r="I9" s="14" t="n">
        <v>68</v>
      </c>
      <c r="J9" s="16" t="n">
        <f aca="false">SUM(H9,I9)</f>
        <v>1058</v>
      </c>
      <c r="K9" s="0" t="n">
        <v>4</v>
      </c>
      <c r="L9" s="17"/>
    </row>
    <row r="10" customFormat="false" ht="15" hidden="false" customHeight="true" outlineLevel="0" collapsed="false">
      <c r="A10" s="12" t="s">
        <v>18</v>
      </c>
      <c r="B10" s="7" t="s">
        <v>11</v>
      </c>
      <c r="C10" s="8" t="n">
        <v>1012583</v>
      </c>
      <c r="D10" s="13" t="n">
        <v>5</v>
      </c>
      <c r="E10" s="12" t="s">
        <v>19</v>
      </c>
      <c r="F10" s="18" t="n">
        <v>108</v>
      </c>
      <c r="G10" s="18" t="n">
        <v>-42</v>
      </c>
      <c r="H10" s="15" t="n">
        <f aca="false">SUM(F10,G10)</f>
        <v>66</v>
      </c>
      <c r="I10" s="14" t="n">
        <v>947</v>
      </c>
      <c r="J10" s="16" t="n">
        <f aca="false">SUM(H10,I10)</f>
        <v>1013</v>
      </c>
      <c r="K10" s="0" t="n">
        <v>5</v>
      </c>
      <c r="L10" s="17"/>
    </row>
    <row r="11" customFormat="false" ht="15" hidden="false" customHeight="true" outlineLevel="0" collapsed="false">
      <c r="A11" s="12" t="s">
        <v>20</v>
      </c>
      <c r="B11" s="7"/>
      <c r="C11" s="8" t="n">
        <v>2008203</v>
      </c>
      <c r="D11" s="13" t="n">
        <v>6</v>
      </c>
      <c r="E11" s="12" t="s">
        <v>13</v>
      </c>
      <c r="F11" s="14" t="n">
        <v>307</v>
      </c>
      <c r="G11" s="14" t="n">
        <v>636</v>
      </c>
      <c r="H11" s="15" t="n">
        <f aca="false">SUM(F11,G11)</f>
        <v>943</v>
      </c>
      <c r="I11" s="14" t="n">
        <v>-68</v>
      </c>
      <c r="J11" s="16" t="n">
        <f aca="false">SUM(H11,I11)</f>
        <v>875</v>
      </c>
      <c r="K11" s="0" t="n">
        <v>6</v>
      </c>
      <c r="L11" s="17"/>
    </row>
    <row r="12" customFormat="false" ht="15" hidden="false" customHeight="true" outlineLevel="0" collapsed="false">
      <c r="A12" s="12" t="s">
        <v>16</v>
      </c>
      <c r="B12" s="7"/>
      <c r="C12" s="8"/>
      <c r="D12" s="13" t="n">
        <v>7</v>
      </c>
      <c r="E12" s="12" t="s">
        <v>21</v>
      </c>
      <c r="F12" s="14" t="n">
        <v>35</v>
      </c>
      <c r="G12" s="14" t="n">
        <v>300</v>
      </c>
      <c r="H12" s="15" t="n">
        <f aca="false">SUM(F12,G12)</f>
        <v>335</v>
      </c>
      <c r="I12" s="14" t="n">
        <v>466</v>
      </c>
      <c r="J12" s="16" t="n">
        <f aca="false">SUM(H12,I12)</f>
        <v>801</v>
      </c>
      <c r="K12" s="0" t="n">
        <v>7</v>
      </c>
      <c r="L12" s="17"/>
    </row>
    <row r="13" customFormat="false" ht="15" hidden="false" customHeight="true" outlineLevel="0" collapsed="false">
      <c r="A13" s="12" t="s">
        <v>22</v>
      </c>
      <c r="B13" s="7"/>
      <c r="C13" s="8" t="n">
        <v>2007179</v>
      </c>
      <c r="D13" s="13" t="n">
        <v>8</v>
      </c>
      <c r="E13" s="12" t="s">
        <v>23</v>
      </c>
      <c r="F13" s="18" t="n">
        <v>-78</v>
      </c>
      <c r="G13" s="18" t="n">
        <v>-46</v>
      </c>
      <c r="H13" s="15" t="n">
        <f aca="false">SUM(F13,G13)</f>
        <v>-124</v>
      </c>
      <c r="I13" s="18" t="n">
        <v>880</v>
      </c>
      <c r="J13" s="16" t="n">
        <f aca="false">SUM(H13,I13)</f>
        <v>756</v>
      </c>
      <c r="K13" s="0" t="n">
        <v>8</v>
      </c>
      <c r="L13" s="17"/>
    </row>
    <row r="14" customFormat="false" ht="15" hidden="false" customHeight="true" outlineLevel="0" collapsed="false">
      <c r="A14" s="12" t="s">
        <v>24</v>
      </c>
      <c r="B14" s="7"/>
      <c r="C14" s="8" t="n">
        <v>1000017</v>
      </c>
      <c r="D14" s="13" t="n">
        <v>9</v>
      </c>
      <c r="E14" s="12" t="s">
        <v>25</v>
      </c>
      <c r="F14" s="18" t="n">
        <v>44</v>
      </c>
      <c r="G14" s="18" t="n">
        <v>62</v>
      </c>
      <c r="H14" s="15" t="n">
        <f aca="false">SUM(F14,G14)</f>
        <v>106</v>
      </c>
      <c r="I14" s="14" t="n">
        <v>633</v>
      </c>
      <c r="J14" s="16" t="n">
        <f aca="false">SUM(H14,I14)</f>
        <v>739</v>
      </c>
      <c r="K14" s="0" t="n">
        <v>9</v>
      </c>
      <c r="L14" s="17"/>
    </row>
    <row r="15" customFormat="false" ht="15" hidden="false" customHeight="true" outlineLevel="0" collapsed="false">
      <c r="A15" s="12" t="s">
        <v>26</v>
      </c>
      <c r="B15" s="7"/>
      <c r="C15" s="8" t="n">
        <v>1012386</v>
      </c>
      <c r="D15" s="13" t="n">
        <v>10</v>
      </c>
      <c r="E15" s="12" t="s">
        <v>18</v>
      </c>
      <c r="F15" s="14" t="n">
        <v>424</v>
      </c>
      <c r="G15" s="14" t="n">
        <v>251</v>
      </c>
      <c r="H15" s="15" t="n">
        <f aca="false">SUM(F15,G15)</f>
        <v>675</v>
      </c>
      <c r="I15" s="14" t="n">
        <v>16</v>
      </c>
      <c r="J15" s="16" t="n">
        <f aca="false">SUM(H15,I15)</f>
        <v>691</v>
      </c>
      <c r="K15" s="0" t="n">
        <v>10</v>
      </c>
      <c r="L15" s="17"/>
    </row>
    <row r="16" customFormat="false" ht="15" hidden="false" customHeight="true" outlineLevel="0" collapsed="false">
      <c r="A16" s="12" t="s">
        <v>12</v>
      </c>
      <c r="B16" s="7"/>
      <c r="C16" s="8" t="n">
        <v>1002190</v>
      </c>
      <c r="D16" s="13" t="n">
        <v>11</v>
      </c>
      <c r="E16" s="12" t="s">
        <v>27</v>
      </c>
      <c r="F16" s="18" t="n">
        <v>316</v>
      </c>
      <c r="G16" s="18" t="n">
        <v>-51</v>
      </c>
      <c r="H16" s="15" t="n">
        <f aca="false">SUM(F16,G16)</f>
        <v>265</v>
      </c>
      <c r="I16" s="14" t="n">
        <v>412</v>
      </c>
      <c r="J16" s="16" t="n">
        <f aca="false">SUM(H16,I16)</f>
        <v>677</v>
      </c>
      <c r="K16" s="0" t="n">
        <v>11</v>
      </c>
      <c r="L16" s="17"/>
    </row>
    <row r="17" customFormat="false" ht="15" hidden="false" customHeight="true" outlineLevel="0" collapsed="false">
      <c r="A17" s="12" t="s">
        <v>28</v>
      </c>
      <c r="B17" s="7"/>
      <c r="C17" s="8" t="n">
        <v>1004314</v>
      </c>
      <c r="D17" s="13" t="n">
        <v>12</v>
      </c>
      <c r="E17" s="12" t="s">
        <v>17</v>
      </c>
      <c r="F17" s="18" t="n">
        <v>851</v>
      </c>
      <c r="G17" s="18" t="n">
        <v>34</v>
      </c>
      <c r="H17" s="15" t="n">
        <f aca="false">SUM(F17,G17)</f>
        <v>885</v>
      </c>
      <c r="I17" s="14" t="n">
        <v>-292</v>
      </c>
      <c r="J17" s="16" t="n">
        <f aca="false">SUM(H17,I17)</f>
        <v>593</v>
      </c>
      <c r="K17" s="0" t="n">
        <v>12</v>
      </c>
      <c r="L17" s="17"/>
    </row>
    <row r="18" customFormat="false" ht="15" hidden="false" customHeight="true" outlineLevel="0" collapsed="false">
      <c r="A18" s="12" t="s">
        <v>29</v>
      </c>
      <c r="B18" s="7"/>
      <c r="C18" s="8" t="n">
        <v>1020216</v>
      </c>
      <c r="D18" s="13" t="n">
        <v>13</v>
      </c>
      <c r="E18" s="12" t="s">
        <v>30</v>
      </c>
      <c r="F18" s="14" t="n">
        <v>-32</v>
      </c>
      <c r="G18" s="14" t="n">
        <v>308</v>
      </c>
      <c r="H18" s="15" t="n">
        <f aca="false">SUM(F18,G18)</f>
        <v>276</v>
      </c>
      <c r="I18" s="14" t="n">
        <v>266</v>
      </c>
      <c r="J18" s="16" t="n">
        <f aca="false">SUM(H18,I18)</f>
        <v>542</v>
      </c>
      <c r="K18" s="0" t="n">
        <v>13</v>
      </c>
      <c r="L18" s="17"/>
    </row>
    <row r="19" customFormat="false" ht="15" hidden="false" customHeight="true" outlineLevel="0" collapsed="false">
      <c r="A19" s="12" t="s">
        <v>31</v>
      </c>
      <c r="B19" s="7"/>
      <c r="C19" s="8"/>
      <c r="D19" s="13" t="n">
        <v>14</v>
      </c>
      <c r="E19" s="12" t="s">
        <v>32</v>
      </c>
      <c r="F19" s="18" t="n">
        <v>198</v>
      </c>
      <c r="G19" s="18" t="n">
        <v>232</v>
      </c>
      <c r="H19" s="15" t="n">
        <f aca="false">SUM(F19,G19)</f>
        <v>430</v>
      </c>
      <c r="I19" s="14" t="n">
        <v>104</v>
      </c>
      <c r="J19" s="16" t="n">
        <f aca="false">SUM(H19,I19)</f>
        <v>534</v>
      </c>
      <c r="K19" s="0" t="n">
        <v>14</v>
      </c>
      <c r="L19" s="17"/>
    </row>
    <row r="20" customFormat="false" ht="15" hidden="false" customHeight="true" outlineLevel="0" collapsed="false">
      <c r="A20" s="12" t="s">
        <v>32</v>
      </c>
      <c r="B20" s="7"/>
      <c r="C20" s="8" t="n">
        <v>1021222</v>
      </c>
      <c r="D20" s="13" t="n">
        <v>15</v>
      </c>
      <c r="E20" s="12" t="s">
        <v>33</v>
      </c>
      <c r="F20" s="14" t="n">
        <v>668</v>
      </c>
      <c r="G20" s="14" t="n">
        <v>-326</v>
      </c>
      <c r="H20" s="15" t="n">
        <f aca="false">SUM(F20,G20)</f>
        <v>342</v>
      </c>
      <c r="I20" s="14" t="n">
        <v>176</v>
      </c>
      <c r="J20" s="16" t="n">
        <f aca="false">SUM(H20,I20)</f>
        <v>518</v>
      </c>
      <c r="K20" s="0" t="n">
        <v>15</v>
      </c>
      <c r="L20" s="17"/>
    </row>
    <row r="21" customFormat="false" ht="15" hidden="false" customHeight="true" outlineLevel="0" collapsed="false">
      <c r="A21" s="12" t="s">
        <v>33</v>
      </c>
      <c r="B21" s="7"/>
      <c r="C21" s="8" t="n">
        <v>1002711</v>
      </c>
      <c r="D21" s="13" t="n">
        <v>16</v>
      </c>
      <c r="E21" s="12" t="s">
        <v>34</v>
      </c>
      <c r="F21" s="14" t="n">
        <v>159</v>
      </c>
      <c r="G21" s="14" t="n">
        <v>-208</v>
      </c>
      <c r="H21" s="15" t="n">
        <f aca="false">SUM(F21,G21)</f>
        <v>-49</v>
      </c>
      <c r="I21" s="18" t="n">
        <v>491</v>
      </c>
      <c r="J21" s="16" t="n">
        <f aca="false">SUM(H21,I21)</f>
        <v>442</v>
      </c>
      <c r="K21" s="0" t="n">
        <v>16</v>
      </c>
    </row>
    <row r="22" customFormat="false" ht="15" hidden="false" customHeight="true" outlineLevel="0" collapsed="false">
      <c r="A22" s="12" t="s">
        <v>21</v>
      </c>
      <c r="B22" s="7"/>
      <c r="C22" s="8" t="n">
        <v>1006788</v>
      </c>
      <c r="D22" s="13" t="n">
        <v>17</v>
      </c>
      <c r="E22" s="12" t="s">
        <v>31</v>
      </c>
      <c r="F22" s="14" t="n">
        <v>268</v>
      </c>
      <c r="G22" s="14" t="n">
        <v>184</v>
      </c>
      <c r="H22" s="15" t="n">
        <f aca="false">SUM(F22,G22)</f>
        <v>452</v>
      </c>
      <c r="I22" s="14" t="n">
        <v>-24</v>
      </c>
      <c r="J22" s="16" t="n">
        <f aca="false">SUM(H22,I22)</f>
        <v>428</v>
      </c>
      <c r="K22" s="0" t="n">
        <v>17</v>
      </c>
    </row>
    <row r="23" customFormat="false" ht="15" hidden="false" customHeight="true" outlineLevel="0" collapsed="false">
      <c r="A23" s="12" t="s">
        <v>35</v>
      </c>
      <c r="B23" s="7"/>
      <c r="C23" s="8" t="n">
        <v>1013907</v>
      </c>
      <c r="D23" s="13" t="n">
        <v>18</v>
      </c>
      <c r="E23" s="12" t="s">
        <v>36</v>
      </c>
      <c r="F23" s="14" t="n">
        <v>115</v>
      </c>
      <c r="G23" s="14" t="n">
        <v>14</v>
      </c>
      <c r="H23" s="15" t="n">
        <f aca="false">SUM(F23,G23)</f>
        <v>129</v>
      </c>
      <c r="I23" s="14" t="n">
        <v>285</v>
      </c>
      <c r="J23" s="16" t="n">
        <f aca="false">SUM(H23,I23)</f>
        <v>414</v>
      </c>
      <c r="K23" s="0" t="n">
        <v>18</v>
      </c>
    </row>
    <row r="24" customFormat="false" ht="15" hidden="false" customHeight="true" outlineLevel="0" collapsed="false">
      <c r="A24" s="12" t="s">
        <v>37</v>
      </c>
      <c r="B24" s="7"/>
      <c r="C24" s="8" t="n">
        <v>1005322</v>
      </c>
      <c r="D24" s="13" t="n">
        <v>19</v>
      </c>
      <c r="E24" s="12" t="s">
        <v>38</v>
      </c>
      <c r="F24" s="14" t="n">
        <v>258</v>
      </c>
      <c r="G24" s="14" t="n">
        <v>-68</v>
      </c>
      <c r="H24" s="15" t="n">
        <f aca="false">SUM(F24,G24)</f>
        <v>190</v>
      </c>
      <c r="I24" s="14" t="n">
        <v>220</v>
      </c>
      <c r="J24" s="16" t="n">
        <f aca="false">SUM(H24,I24)</f>
        <v>410</v>
      </c>
      <c r="K24" s="0" t="n">
        <v>19</v>
      </c>
    </row>
    <row r="25" customFormat="false" ht="15" hidden="false" customHeight="true" outlineLevel="0" collapsed="false">
      <c r="A25" s="12" t="s">
        <v>30</v>
      </c>
      <c r="B25" s="7"/>
      <c r="C25" s="8"/>
      <c r="D25" s="13" t="n">
        <v>20</v>
      </c>
      <c r="E25" s="12" t="s">
        <v>22</v>
      </c>
      <c r="F25" s="18" t="n">
        <v>-246</v>
      </c>
      <c r="G25" s="18" t="n">
        <v>860</v>
      </c>
      <c r="H25" s="15" t="n">
        <f aca="false">SUM(F25,G25)</f>
        <v>614</v>
      </c>
      <c r="I25" s="14" t="n">
        <v>-220</v>
      </c>
      <c r="J25" s="16" t="n">
        <f aca="false">SUM(H25,I25)</f>
        <v>394</v>
      </c>
      <c r="K25" s="0" t="n">
        <v>20</v>
      </c>
    </row>
    <row r="26" customFormat="false" ht="15" hidden="false" customHeight="true" outlineLevel="0" collapsed="false">
      <c r="A26" s="12" t="s">
        <v>27</v>
      </c>
      <c r="B26" s="7"/>
      <c r="C26" s="8" t="n">
        <v>2004643</v>
      </c>
      <c r="D26" s="13" t="n">
        <v>21</v>
      </c>
      <c r="E26" s="12" t="s">
        <v>26</v>
      </c>
      <c r="F26" s="18" t="n">
        <v>396</v>
      </c>
      <c r="G26" s="18" t="n">
        <v>185</v>
      </c>
      <c r="H26" s="15" t="n">
        <f aca="false">SUM(F26,G26)</f>
        <v>581</v>
      </c>
      <c r="I26" s="14" t="n">
        <v>-243</v>
      </c>
      <c r="J26" s="16" t="n">
        <f aca="false">SUM(H26,I26)</f>
        <v>338</v>
      </c>
      <c r="K26" s="0" t="n">
        <v>21</v>
      </c>
    </row>
    <row r="27" customFormat="false" ht="15" hidden="false" customHeight="true" outlineLevel="0" collapsed="false">
      <c r="A27" s="12" t="s">
        <v>39</v>
      </c>
      <c r="B27" s="7"/>
      <c r="C27" s="8" t="n">
        <v>1014030</v>
      </c>
      <c r="D27" s="13" t="n">
        <v>22</v>
      </c>
      <c r="E27" s="12" t="s">
        <v>20</v>
      </c>
      <c r="F27" s="18" t="n">
        <v>588</v>
      </c>
      <c r="G27" s="18" t="n">
        <v>83</v>
      </c>
      <c r="H27" s="15" t="n">
        <f aca="false">SUM(F27,G27)</f>
        <v>671</v>
      </c>
      <c r="I27" s="14" t="n">
        <v>-336</v>
      </c>
      <c r="J27" s="16" t="n">
        <f aca="false">SUM(H27,I27)</f>
        <v>335</v>
      </c>
      <c r="K27" s="0" t="n">
        <v>22</v>
      </c>
    </row>
    <row r="28" customFormat="false" ht="15" hidden="false" customHeight="true" outlineLevel="0" collapsed="false">
      <c r="A28" s="12" t="s">
        <v>38</v>
      </c>
      <c r="B28" s="7"/>
      <c r="C28" s="8" t="n">
        <v>1020234</v>
      </c>
      <c r="D28" s="13" t="n">
        <v>23</v>
      </c>
      <c r="E28" s="12" t="s">
        <v>24</v>
      </c>
      <c r="F28" s="14" t="n">
        <v>418</v>
      </c>
      <c r="G28" s="14" t="n">
        <v>169</v>
      </c>
      <c r="H28" s="15" t="n">
        <f aca="false">SUM(F28,G28)</f>
        <v>587</v>
      </c>
      <c r="I28" s="14" t="n">
        <v>-299</v>
      </c>
      <c r="J28" s="16" t="n">
        <f aca="false">SUM(H28,I28)</f>
        <v>288</v>
      </c>
      <c r="K28" s="0" t="n">
        <v>23</v>
      </c>
    </row>
    <row r="29" customFormat="false" ht="15" hidden="false" customHeight="true" outlineLevel="0" collapsed="false">
      <c r="A29" s="12" t="s">
        <v>40</v>
      </c>
      <c r="B29" s="7"/>
      <c r="C29" s="8" t="n">
        <v>1011192</v>
      </c>
      <c r="D29" s="13" t="n">
        <v>24</v>
      </c>
      <c r="E29" s="12" t="s">
        <v>40</v>
      </c>
      <c r="F29" s="18" t="n">
        <v>-525</v>
      </c>
      <c r="G29" s="18" t="n">
        <v>670</v>
      </c>
      <c r="H29" s="15" t="n">
        <f aca="false">SUM(F29,G29)</f>
        <v>145</v>
      </c>
      <c r="I29" s="14" t="n">
        <v>140</v>
      </c>
      <c r="J29" s="16" t="n">
        <f aca="false">SUM(H29,I29)</f>
        <v>285</v>
      </c>
      <c r="K29" s="0" t="n">
        <v>24</v>
      </c>
    </row>
    <row r="30" customFormat="false" ht="15" hidden="false" customHeight="true" outlineLevel="0" collapsed="false">
      <c r="A30" s="12" t="s">
        <v>41</v>
      </c>
      <c r="B30" s="7"/>
      <c r="C30" s="8" t="n">
        <v>1002684</v>
      </c>
      <c r="D30" s="13" t="n">
        <v>25</v>
      </c>
      <c r="E30" s="12" t="s">
        <v>29</v>
      </c>
      <c r="F30" s="14" t="n">
        <v>283</v>
      </c>
      <c r="G30" s="14" t="n">
        <v>204</v>
      </c>
      <c r="H30" s="15" t="n">
        <f aca="false">SUM(F30,G30)</f>
        <v>487</v>
      </c>
      <c r="I30" s="14" t="n">
        <v>-256</v>
      </c>
      <c r="J30" s="16" t="n">
        <f aca="false">SUM(H30,I30)</f>
        <v>231</v>
      </c>
      <c r="K30" s="0" t="n">
        <v>25</v>
      </c>
    </row>
    <row r="31" customFormat="false" ht="15" hidden="false" customHeight="true" outlineLevel="0" collapsed="false">
      <c r="A31" s="12" t="s">
        <v>36</v>
      </c>
      <c r="B31" s="7"/>
      <c r="C31" s="8" t="n">
        <v>1013174</v>
      </c>
      <c r="D31" s="13" t="n">
        <v>26</v>
      </c>
      <c r="E31" s="12" t="s">
        <v>42</v>
      </c>
      <c r="F31" s="14" t="n">
        <v>-581</v>
      </c>
      <c r="G31" s="14" t="n">
        <v>640</v>
      </c>
      <c r="H31" s="15" t="n">
        <f aca="false">SUM(F31,G31)</f>
        <v>59</v>
      </c>
      <c r="I31" s="14" t="n">
        <v>127</v>
      </c>
      <c r="J31" s="16" t="n">
        <f aca="false">SUM(H31,I31)</f>
        <v>186</v>
      </c>
      <c r="K31" s="0" t="n">
        <v>26</v>
      </c>
    </row>
    <row r="32" customFormat="false" ht="15" hidden="false" customHeight="true" outlineLevel="0" collapsed="false">
      <c r="A32" s="12" t="s">
        <v>43</v>
      </c>
      <c r="B32" s="7"/>
      <c r="C32" s="8"/>
      <c r="D32" s="13" t="n">
        <v>27</v>
      </c>
      <c r="E32" s="12" t="s">
        <v>44</v>
      </c>
      <c r="F32" s="18" t="n">
        <v>175</v>
      </c>
      <c r="G32" s="18" t="n">
        <v>-424</v>
      </c>
      <c r="H32" s="15" t="n">
        <f aca="false">SUM(F32,G32)</f>
        <v>-249</v>
      </c>
      <c r="I32" s="18" t="n">
        <v>394</v>
      </c>
      <c r="J32" s="16" t="n">
        <f aca="false">SUM(H32,I32)</f>
        <v>145</v>
      </c>
      <c r="K32" s="0" t="n">
        <v>27</v>
      </c>
    </row>
    <row r="33" customFormat="false" ht="15" hidden="false" customHeight="true" outlineLevel="0" collapsed="false">
      <c r="A33" s="12" t="s">
        <v>25</v>
      </c>
      <c r="B33" s="7"/>
      <c r="C33" s="8" t="n">
        <v>2001539</v>
      </c>
      <c r="D33" s="13" t="n">
        <v>28</v>
      </c>
      <c r="E33" s="12" t="s">
        <v>45</v>
      </c>
      <c r="F33" s="14" t="n">
        <v>47</v>
      </c>
      <c r="G33" s="14" t="n">
        <v>-34</v>
      </c>
      <c r="H33" s="15" t="n">
        <f aca="false">SUM(F33,G33)</f>
        <v>13</v>
      </c>
      <c r="I33" s="18" t="n">
        <v>-5</v>
      </c>
      <c r="J33" s="16" t="n">
        <f aca="false">SUM(H33,I33)</f>
        <v>8</v>
      </c>
      <c r="K33" s="0" t="n">
        <v>28</v>
      </c>
    </row>
    <row r="34" customFormat="false" ht="15" hidden="false" customHeight="true" outlineLevel="0" collapsed="false">
      <c r="A34" s="12" t="s">
        <v>46</v>
      </c>
      <c r="B34" s="7"/>
      <c r="C34" s="8"/>
      <c r="D34" s="13" t="n">
        <v>29</v>
      </c>
      <c r="E34" s="12" t="s">
        <v>43</v>
      </c>
      <c r="F34" s="14" t="n">
        <v>-228</v>
      </c>
      <c r="G34" s="14" t="n">
        <v>350</v>
      </c>
      <c r="H34" s="15" t="n">
        <f aca="false">SUM(F34,G34)</f>
        <v>122</v>
      </c>
      <c r="I34" s="14" t="n">
        <v>-119</v>
      </c>
      <c r="J34" s="16" t="n">
        <f aca="false">SUM(H34,I34)</f>
        <v>3</v>
      </c>
      <c r="K34" s="0" t="n">
        <v>29</v>
      </c>
    </row>
    <row r="35" customFormat="false" ht="15" hidden="false" customHeight="true" outlineLevel="0" collapsed="false">
      <c r="A35" s="12" t="s">
        <v>19</v>
      </c>
      <c r="B35" s="7"/>
      <c r="C35" s="8" t="n">
        <v>1001937</v>
      </c>
      <c r="D35" s="19" t="n">
        <v>30</v>
      </c>
      <c r="E35" s="12" t="s">
        <v>47</v>
      </c>
      <c r="F35" s="18" t="n">
        <v>-501</v>
      </c>
      <c r="G35" s="18" t="n">
        <v>-218</v>
      </c>
      <c r="H35" s="15" t="n">
        <f aca="false">SUM(F35,G35)</f>
        <v>-719</v>
      </c>
      <c r="I35" s="18" t="n">
        <v>721</v>
      </c>
      <c r="J35" s="16" t="n">
        <f aca="false">SUM(H35,I35)</f>
        <v>2</v>
      </c>
      <c r="K35" s="0" t="n">
        <v>30</v>
      </c>
    </row>
    <row r="36" customFormat="false" ht="15" hidden="false" customHeight="true" outlineLevel="0" collapsed="false">
      <c r="A36" s="12" t="s">
        <v>48</v>
      </c>
      <c r="B36" s="7"/>
      <c r="C36" s="8" t="n">
        <v>1009623</v>
      </c>
      <c r="D36" s="13" t="n">
        <v>31</v>
      </c>
      <c r="E36" s="12" t="s">
        <v>37</v>
      </c>
      <c r="F36" s="14" t="n">
        <v>274</v>
      </c>
      <c r="G36" s="14" t="n">
        <v>52</v>
      </c>
      <c r="H36" s="15" t="n">
        <f aca="false">SUM(F36,G36)</f>
        <v>326</v>
      </c>
      <c r="I36" s="14" t="n">
        <v>-358</v>
      </c>
      <c r="J36" s="16" t="n">
        <f aca="false">SUM(H36,I36)</f>
        <v>-32</v>
      </c>
      <c r="K36" s="0" t="n">
        <v>31</v>
      </c>
    </row>
    <row r="37" customFormat="false" ht="15" hidden="false" customHeight="true" outlineLevel="0" collapsed="false">
      <c r="A37" s="12" t="s">
        <v>42</v>
      </c>
      <c r="B37" s="7"/>
      <c r="C37" s="8" t="n">
        <v>1001456</v>
      </c>
      <c r="D37" s="19" t="n">
        <v>32</v>
      </c>
      <c r="E37" s="12" t="s">
        <v>35</v>
      </c>
      <c r="F37" s="14" t="n">
        <v>237</v>
      </c>
      <c r="G37" s="14" t="n">
        <v>96</v>
      </c>
      <c r="H37" s="15" t="n">
        <f aca="false">SUM(F37,G37)</f>
        <v>333</v>
      </c>
      <c r="I37" s="14" t="n">
        <v>-374</v>
      </c>
      <c r="J37" s="16" t="n">
        <f aca="false">SUM(H37,I37)</f>
        <v>-41</v>
      </c>
      <c r="K37" s="0" t="n">
        <v>32</v>
      </c>
    </row>
    <row r="38" customFormat="false" ht="15" hidden="false" customHeight="true" outlineLevel="0" collapsed="false">
      <c r="A38" s="12" t="s">
        <v>45</v>
      </c>
      <c r="B38" s="1"/>
      <c r="C38" s="20"/>
      <c r="D38" s="13" t="n">
        <v>33</v>
      </c>
      <c r="E38" s="12" t="s">
        <v>28</v>
      </c>
      <c r="F38" s="18" t="n">
        <v>121</v>
      </c>
      <c r="G38" s="18" t="n">
        <v>400</v>
      </c>
      <c r="H38" s="15" t="n">
        <f aca="false">SUM(F38,G38)</f>
        <v>521</v>
      </c>
      <c r="I38" s="14" t="n">
        <v>-639</v>
      </c>
      <c r="J38" s="16" t="n">
        <f aca="false">SUM(H38,I38)</f>
        <v>-118</v>
      </c>
      <c r="K38" s="0" t="n">
        <v>33</v>
      </c>
    </row>
    <row r="39" customFormat="false" ht="15" hidden="false" customHeight="true" outlineLevel="0" collapsed="false">
      <c r="A39" s="12" t="s">
        <v>49</v>
      </c>
      <c r="B39" s="1"/>
      <c r="C39" s="20" t="n">
        <v>1008005</v>
      </c>
      <c r="D39" s="13" t="n">
        <v>34</v>
      </c>
      <c r="E39" s="12" t="s">
        <v>50</v>
      </c>
      <c r="F39" s="18" t="n">
        <v>-548</v>
      </c>
      <c r="G39" s="18" t="n">
        <v>165</v>
      </c>
      <c r="H39" s="15" t="n">
        <f aca="false">SUM(F39,G39)</f>
        <v>-383</v>
      </c>
      <c r="I39" s="18" t="n">
        <v>234</v>
      </c>
      <c r="J39" s="16" t="n">
        <f aca="false">SUM(H39,I39)</f>
        <v>-149</v>
      </c>
      <c r="K39" s="0" t="n">
        <v>34</v>
      </c>
    </row>
    <row r="40" customFormat="false" ht="15" hidden="false" customHeight="true" outlineLevel="0" collapsed="false">
      <c r="A40" s="12" t="s">
        <v>51</v>
      </c>
      <c r="B40" s="1"/>
      <c r="C40" s="20" t="n">
        <v>1017576</v>
      </c>
      <c r="D40" s="19" t="n">
        <v>35</v>
      </c>
      <c r="E40" s="12" t="s">
        <v>49</v>
      </c>
      <c r="F40" s="18" t="n">
        <v>-78</v>
      </c>
      <c r="G40" s="18" t="n">
        <v>86</v>
      </c>
      <c r="H40" s="15" t="n">
        <f aca="false">SUM(F40,G40)</f>
        <v>8</v>
      </c>
      <c r="I40" s="18" t="n">
        <v>-169</v>
      </c>
      <c r="J40" s="16" t="n">
        <f aca="false">SUM(H40,I40)</f>
        <v>-161</v>
      </c>
      <c r="K40" s="0" t="n">
        <v>35</v>
      </c>
    </row>
    <row r="41" customFormat="false" ht="15" hidden="false" customHeight="true" outlineLevel="0" collapsed="false">
      <c r="A41" s="12" t="s">
        <v>34</v>
      </c>
      <c r="B41" s="1"/>
      <c r="C41" s="20" t="n">
        <v>1016986</v>
      </c>
      <c r="D41" s="19" t="n">
        <v>36</v>
      </c>
      <c r="E41" s="12" t="s">
        <v>52</v>
      </c>
      <c r="F41" s="18" t="n">
        <v>-436</v>
      </c>
      <c r="G41" s="18" t="n">
        <v>-69</v>
      </c>
      <c r="H41" s="15" t="n">
        <f aca="false">SUM(F41,G41)</f>
        <v>-505</v>
      </c>
      <c r="I41" s="18" t="n">
        <v>248</v>
      </c>
      <c r="J41" s="16" t="n">
        <f aca="false">SUM(H41,I41)</f>
        <v>-257</v>
      </c>
      <c r="K41" s="0" t="n">
        <v>36</v>
      </c>
    </row>
    <row r="42" customFormat="false" ht="15" hidden="false" customHeight="true" outlineLevel="0" collapsed="false">
      <c r="A42" s="12" t="s">
        <v>53</v>
      </c>
      <c r="B42" s="1"/>
      <c r="C42" s="20"/>
      <c r="D42" s="19" t="n">
        <v>37</v>
      </c>
      <c r="E42" s="12" t="s">
        <v>51</v>
      </c>
      <c r="F42" s="18" t="n">
        <v>216</v>
      </c>
      <c r="G42" s="18" t="n">
        <v>-212</v>
      </c>
      <c r="H42" s="15" t="n">
        <f aca="false">SUM(F42,G42)</f>
        <v>4</v>
      </c>
      <c r="I42" s="18" t="n">
        <v>-317</v>
      </c>
      <c r="J42" s="16" t="n">
        <f aca="false">SUM(H42,I42)</f>
        <v>-313</v>
      </c>
      <c r="K42" s="0" t="n">
        <v>37</v>
      </c>
    </row>
    <row r="43" customFormat="false" ht="15" hidden="false" customHeight="true" outlineLevel="0" collapsed="false">
      <c r="A43" s="12" t="s">
        <v>23</v>
      </c>
      <c r="B43" s="1"/>
      <c r="C43" s="20" t="n">
        <v>2007792</v>
      </c>
      <c r="D43" s="19" t="n">
        <v>38</v>
      </c>
      <c r="E43" s="12" t="s">
        <v>54</v>
      </c>
      <c r="F43" s="14" t="n">
        <v>-262</v>
      </c>
      <c r="G43" s="14" t="n">
        <v>12</v>
      </c>
      <c r="H43" s="15" t="n">
        <f aca="false">SUM(F43,G43)</f>
        <v>-250</v>
      </c>
      <c r="I43" s="18" t="n">
        <v>-88</v>
      </c>
      <c r="J43" s="16" t="n">
        <f aca="false">SUM(H43,I43)</f>
        <v>-338</v>
      </c>
      <c r="K43" s="0" t="n">
        <v>38</v>
      </c>
    </row>
    <row r="44" customFormat="false" ht="15" hidden="false" customHeight="true" outlineLevel="0" collapsed="false">
      <c r="A44" s="12" t="s">
        <v>55</v>
      </c>
      <c r="B44" s="1"/>
      <c r="C44" s="20"/>
      <c r="D44" s="19" t="n">
        <v>39</v>
      </c>
      <c r="E44" s="21" t="s">
        <v>56</v>
      </c>
      <c r="F44" s="14" t="n">
        <v>-548</v>
      </c>
      <c r="G44" s="14" t="n">
        <v>25</v>
      </c>
      <c r="H44" s="15" t="n">
        <f aca="false">SUM(F44,G44)</f>
        <v>-523</v>
      </c>
      <c r="I44" s="18" t="n">
        <v>166</v>
      </c>
      <c r="J44" s="16" t="n">
        <f aca="false">SUM(H44,I44)</f>
        <v>-357</v>
      </c>
      <c r="K44" s="0" t="n">
        <v>39</v>
      </c>
    </row>
    <row r="45" customFormat="false" ht="15" hidden="false" customHeight="true" outlineLevel="0" collapsed="false">
      <c r="A45" s="12" t="s">
        <v>57</v>
      </c>
      <c r="B45" s="1"/>
      <c r="C45" s="20" t="n">
        <v>1007419</v>
      </c>
      <c r="D45" s="19" t="n">
        <v>40</v>
      </c>
      <c r="E45" s="12" t="s">
        <v>57</v>
      </c>
      <c r="F45" s="14" t="n">
        <v>2</v>
      </c>
      <c r="G45" s="14" t="n">
        <v>-228</v>
      </c>
      <c r="H45" s="15" t="n">
        <f aca="false">SUM(F45,G45)</f>
        <v>-226</v>
      </c>
      <c r="I45" s="18" t="n">
        <v>-132</v>
      </c>
      <c r="J45" s="16" t="n">
        <f aca="false">SUM(H45,I45)</f>
        <v>-358</v>
      </c>
      <c r="K45" s="0" t="n">
        <v>40</v>
      </c>
    </row>
    <row r="46" customFormat="false" ht="15" hidden="false" customHeight="true" outlineLevel="0" collapsed="false">
      <c r="A46" s="12" t="s">
        <v>44</v>
      </c>
      <c r="B46" s="1"/>
      <c r="C46" s="20" t="n">
        <v>1003014</v>
      </c>
      <c r="D46" s="19" t="n">
        <v>41</v>
      </c>
      <c r="E46" s="12" t="s">
        <v>55</v>
      </c>
      <c r="F46" s="18" t="n">
        <v>6</v>
      </c>
      <c r="G46" s="18" t="n">
        <v>-204</v>
      </c>
      <c r="H46" s="15" t="n">
        <f aca="false">SUM(F46,G46)</f>
        <v>-198</v>
      </c>
      <c r="I46" s="18" t="n">
        <v>-184</v>
      </c>
      <c r="J46" s="16" t="n">
        <f aca="false">SUM(H46,I46)</f>
        <v>-382</v>
      </c>
      <c r="K46" s="0" t="n">
        <v>41</v>
      </c>
    </row>
    <row r="47" customFormat="false" ht="15" hidden="false" customHeight="true" outlineLevel="0" collapsed="false">
      <c r="A47" s="12" t="s">
        <v>54</v>
      </c>
      <c r="B47" s="1"/>
      <c r="C47" s="20" t="n">
        <v>1003259</v>
      </c>
      <c r="D47" s="19" t="n">
        <v>42</v>
      </c>
      <c r="E47" s="12" t="s">
        <v>48</v>
      </c>
      <c r="F47" s="14" t="n">
        <v>367</v>
      </c>
      <c r="G47" s="14" t="n">
        <v>-303</v>
      </c>
      <c r="H47" s="15" t="n">
        <f aca="false">SUM(F47,G47)</f>
        <v>64</v>
      </c>
      <c r="I47" s="14" t="n">
        <v>-505</v>
      </c>
      <c r="J47" s="16" t="n">
        <f aca="false">SUM(H47,I47)</f>
        <v>-441</v>
      </c>
      <c r="K47" s="0" t="n">
        <v>42</v>
      </c>
    </row>
    <row r="48" customFormat="false" ht="15" hidden="false" customHeight="true" outlineLevel="0" collapsed="false">
      <c r="A48" s="12" t="s">
        <v>58</v>
      </c>
      <c r="B48" s="1"/>
      <c r="C48" s="20" t="n">
        <v>1006945</v>
      </c>
      <c r="D48" s="19" t="n">
        <v>43</v>
      </c>
      <c r="E48" s="12" t="s">
        <v>59</v>
      </c>
      <c r="F48" s="18" t="n">
        <v>-540</v>
      </c>
      <c r="G48" s="18" t="n">
        <v>-299</v>
      </c>
      <c r="H48" s="15" t="n">
        <f aca="false">SUM(F48,G48)</f>
        <v>-839</v>
      </c>
      <c r="I48" s="18" t="n">
        <v>396</v>
      </c>
      <c r="J48" s="16" t="n">
        <f aca="false">SUM(H48,I48)</f>
        <v>-443</v>
      </c>
      <c r="K48" s="0" t="n">
        <v>43</v>
      </c>
    </row>
    <row r="49" customFormat="false" ht="15" hidden="false" customHeight="true" outlineLevel="0" collapsed="false">
      <c r="A49" s="12" t="s">
        <v>50</v>
      </c>
      <c r="B49" s="1"/>
      <c r="C49" s="20" t="n">
        <v>1006943</v>
      </c>
      <c r="D49" s="19" t="n">
        <v>44</v>
      </c>
      <c r="E49" s="12" t="s">
        <v>60</v>
      </c>
      <c r="F49" s="14" t="n">
        <v>-472</v>
      </c>
      <c r="G49" s="14" t="n">
        <v>-218</v>
      </c>
      <c r="H49" s="15" t="n">
        <f aca="false">SUM(F49,G49)</f>
        <v>-690</v>
      </c>
      <c r="I49" s="18" t="n">
        <v>204</v>
      </c>
      <c r="J49" s="16" t="n">
        <f aca="false">SUM(H49,I49)</f>
        <v>-486</v>
      </c>
      <c r="K49" s="0" t="n">
        <v>44</v>
      </c>
    </row>
    <row r="50" customFormat="false" ht="15" hidden="false" customHeight="true" outlineLevel="0" collapsed="false">
      <c r="A50" s="12" t="s">
        <v>61</v>
      </c>
      <c r="B50" s="1"/>
      <c r="C50" s="20" t="n">
        <v>1011173</v>
      </c>
      <c r="D50" s="19" t="n">
        <v>45</v>
      </c>
      <c r="E50" s="12" t="s">
        <v>46</v>
      </c>
      <c r="F50" s="14" t="n">
        <v>36</v>
      </c>
      <c r="G50" s="14" t="n">
        <v>36</v>
      </c>
      <c r="H50" s="15" t="n">
        <f aca="false">SUM(F50,G50)</f>
        <v>72</v>
      </c>
      <c r="I50" s="14" t="n">
        <v>-569</v>
      </c>
      <c r="J50" s="16" t="n">
        <f aca="false">SUM(H50,I50)</f>
        <v>-497</v>
      </c>
      <c r="K50" s="0" t="n">
        <v>45</v>
      </c>
    </row>
    <row r="51" customFormat="false" ht="15" hidden="false" customHeight="true" outlineLevel="0" collapsed="false">
      <c r="A51" s="12" t="s">
        <v>52</v>
      </c>
      <c r="B51" s="1"/>
      <c r="C51" s="20"/>
      <c r="D51" s="19" t="n">
        <v>46</v>
      </c>
      <c r="E51" s="12" t="s">
        <v>39</v>
      </c>
      <c r="F51" s="18" t="n">
        <v>554</v>
      </c>
      <c r="G51" s="18" t="n">
        <v>-357</v>
      </c>
      <c r="H51" s="15" t="n">
        <f aca="false">SUM(F51,G51)</f>
        <v>197</v>
      </c>
      <c r="I51" s="14" t="n">
        <v>-772</v>
      </c>
      <c r="J51" s="16" t="n">
        <f aca="false">SUM(H51,I51)</f>
        <v>-575</v>
      </c>
      <c r="K51" s="0" t="n">
        <v>46</v>
      </c>
    </row>
    <row r="52" customFormat="false" ht="15" hidden="false" customHeight="true" outlineLevel="0" collapsed="false">
      <c r="A52" s="21" t="s">
        <v>56</v>
      </c>
      <c r="B52" s="1"/>
      <c r="C52" s="20" t="n">
        <v>2008202</v>
      </c>
      <c r="D52" s="19" t="n">
        <v>47</v>
      </c>
      <c r="E52" s="12" t="s">
        <v>62</v>
      </c>
      <c r="F52" s="18" t="n">
        <v>-211</v>
      </c>
      <c r="G52" s="18" t="n">
        <v>-390</v>
      </c>
      <c r="H52" s="15" t="n">
        <f aca="false">SUM(F52,G52)</f>
        <v>-601</v>
      </c>
      <c r="I52" s="18" t="n">
        <v>2</v>
      </c>
      <c r="J52" s="16" t="n">
        <f aca="false">SUM(H52,I52)</f>
        <v>-599</v>
      </c>
      <c r="K52" s="0" t="n">
        <v>47</v>
      </c>
    </row>
    <row r="53" customFormat="false" ht="15" hidden="false" customHeight="true" outlineLevel="0" collapsed="false">
      <c r="A53" s="12" t="s">
        <v>63</v>
      </c>
      <c r="B53" s="1"/>
      <c r="C53" s="20" t="n">
        <v>1008319</v>
      </c>
      <c r="D53" s="19" t="n">
        <v>48</v>
      </c>
      <c r="E53" s="12" t="s">
        <v>63</v>
      </c>
      <c r="F53" s="18" t="n">
        <v>-583</v>
      </c>
      <c r="G53" s="18" t="n">
        <v>48</v>
      </c>
      <c r="H53" s="15" t="n">
        <f aca="false">SUM(F53,G53)</f>
        <v>-535</v>
      </c>
      <c r="I53" s="18" t="n">
        <v>-106</v>
      </c>
      <c r="J53" s="16" t="n">
        <f aca="false">SUM(H53,I53)</f>
        <v>-641</v>
      </c>
      <c r="K53" s="0" t="n">
        <v>48</v>
      </c>
    </row>
    <row r="54" customFormat="false" ht="15" hidden="false" customHeight="true" outlineLevel="0" collapsed="false">
      <c r="A54" s="12" t="s">
        <v>64</v>
      </c>
      <c r="B54" s="1"/>
      <c r="C54" s="20"/>
      <c r="D54" s="19" t="n">
        <v>49</v>
      </c>
      <c r="E54" s="12" t="s">
        <v>53</v>
      </c>
      <c r="F54" s="18" t="n">
        <v>42</v>
      </c>
      <c r="G54" s="18" t="n">
        <v>-132</v>
      </c>
      <c r="H54" s="15" t="n">
        <f aca="false">SUM(F54,G54)</f>
        <v>-90</v>
      </c>
      <c r="I54" s="18" t="n">
        <v>-564</v>
      </c>
      <c r="J54" s="16" t="n">
        <f aca="false">SUM(H54,I54)</f>
        <v>-654</v>
      </c>
      <c r="K54" s="0" t="n">
        <v>49</v>
      </c>
    </row>
    <row r="55" customFormat="false" ht="15" hidden="false" customHeight="true" outlineLevel="0" collapsed="false">
      <c r="A55" s="12" t="s">
        <v>62</v>
      </c>
      <c r="B55" s="1"/>
      <c r="C55" s="20" t="n">
        <v>1006864</v>
      </c>
      <c r="D55" s="19" t="n">
        <v>50</v>
      </c>
      <c r="E55" s="12" t="s">
        <v>41</v>
      </c>
      <c r="F55" s="14" t="n">
        <v>-14</v>
      </c>
      <c r="G55" s="14" t="n">
        <v>148</v>
      </c>
      <c r="H55" s="15" t="n">
        <f aca="false">SUM(F55,G55)</f>
        <v>134</v>
      </c>
      <c r="I55" s="14" t="n">
        <v>-799</v>
      </c>
      <c r="J55" s="16" t="n">
        <f aca="false">SUM(H55,I55)</f>
        <v>-665</v>
      </c>
      <c r="K55" s="0" t="n">
        <v>50</v>
      </c>
    </row>
    <row r="56" customFormat="false" ht="15" hidden="false" customHeight="true" outlineLevel="0" collapsed="false">
      <c r="A56" s="12" t="s">
        <v>65</v>
      </c>
      <c r="B56" s="1"/>
      <c r="C56" s="20" t="n">
        <v>1016984</v>
      </c>
      <c r="D56" s="19" t="n">
        <v>51</v>
      </c>
      <c r="E56" s="12" t="s">
        <v>66</v>
      </c>
      <c r="F56" s="18" t="n">
        <v>-640</v>
      </c>
      <c r="G56" s="18" t="n">
        <v>-304</v>
      </c>
      <c r="H56" s="15" t="n">
        <f aca="false">SUM(F56,G56)</f>
        <v>-944</v>
      </c>
      <c r="I56" s="18" t="n">
        <v>272</v>
      </c>
      <c r="J56" s="16" t="n">
        <f aca="false">SUM(H56,I56)</f>
        <v>-672</v>
      </c>
      <c r="K56" s="0" t="n">
        <v>51</v>
      </c>
      <c r="M56" s="1"/>
    </row>
    <row r="57" customFormat="false" ht="15" hidden="false" customHeight="true" outlineLevel="0" collapsed="false">
      <c r="A57" s="12" t="s">
        <v>60</v>
      </c>
      <c r="B57" s="1"/>
      <c r="C57" s="20"/>
      <c r="D57" s="19" t="n">
        <v>52</v>
      </c>
      <c r="E57" s="12" t="s">
        <v>65</v>
      </c>
      <c r="F57" s="18" t="n">
        <v>-436</v>
      </c>
      <c r="G57" s="18" t="n">
        <v>-234</v>
      </c>
      <c r="H57" s="15" t="n">
        <f aca="false">SUM(F57,G57)</f>
        <v>-670</v>
      </c>
      <c r="I57" s="18" t="n">
        <v>-22</v>
      </c>
      <c r="J57" s="16" t="n">
        <f aca="false">SUM(H57,I57)</f>
        <v>-692</v>
      </c>
      <c r="K57" s="0" t="n">
        <v>52</v>
      </c>
    </row>
    <row r="58" customFormat="false" ht="15" hidden="false" customHeight="true" outlineLevel="0" collapsed="false">
      <c r="A58" s="12" t="s">
        <v>67</v>
      </c>
      <c r="B58" s="1"/>
      <c r="C58" s="20" t="n">
        <v>2001809</v>
      </c>
      <c r="D58" s="19" t="n">
        <v>53</v>
      </c>
      <c r="E58" s="12" t="s">
        <v>67</v>
      </c>
      <c r="F58" s="14" t="n">
        <v>-365</v>
      </c>
      <c r="G58" s="14" t="n">
        <v>-348</v>
      </c>
      <c r="H58" s="15" t="n">
        <f aca="false">SUM(F58,G58)</f>
        <v>-713</v>
      </c>
      <c r="I58" s="18" t="n">
        <v>-31</v>
      </c>
      <c r="J58" s="16" t="n">
        <f aca="false">SUM(H58,I58)</f>
        <v>-744</v>
      </c>
      <c r="K58" s="0" t="n">
        <v>53</v>
      </c>
      <c r="M58" s="1"/>
    </row>
    <row r="59" customFormat="false" ht="15" hidden="false" customHeight="true" outlineLevel="0" collapsed="false">
      <c r="A59" s="12" t="s">
        <v>47</v>
      </c>
      <c r="B59" s="1"/>
      <c r="C59" s="20"/>
      <c r="D59" s="19" t="n">
        <v>54</v>
      </c>
      <c r="E59" s="12" t="s">
        <v>61</v>
      </c>
      <c r="F59" s="14" t="n">
        <v>-558</v>
      </c>
      <c r="G59" s="14" t="n">
        <v>109</v>
      </c>
      <c r="H59" s="15" t="n">
        <f aca="false">SUM(F59,G59)</f>
        <v>-449</v>
      </c>
      <c r="I59" s="18" t="n">
        <v>-308</v>
      </c>
      <c r="J59" s="16" t="n">
        <f aca="false">SUM(H59,I59)</f>
        <v>-757</v>
      </c>
      <c r="K59" s="0" t="n">
        <v>54</v>
      </c>
    </row>
    <row r="60" customFormat="false" ht="15" hidden="false" customHeight="true" outlineLevel="0" collapsed="false">
      <c r="A60" s="12" t="s">
        <v>68</v>
      </c>
      <c r="B60" s="1"/>
      <c r="C60" s="20" t="n">
        <v>1021553</v>
      </c>
      <c r="D60" s="19" t="n">
        <v>55</v>
      </c>
      <c r="E60" s="12" t="s">
        <v>64</v>
      </c>
      <c r="F60" s="14" t="n">
        <v>312</v>
      </c>
      <c r="G60" s="14" t="n">
        <v>-892</v>
      </c>
      <c r="H60" s="15" t="n">
        <f aca="false">SUM(F60,G60)</f>
        <v>-580</v>
      </c>
      <c r="I60" s="18" t="n">
        <v>-184</v>
      </c>
      <c r="J60" s="16" t="n">
        <f aca="false">SUM(H60,I60)</f>
        <v>-764</v>
      </c>
      <c r="K60" s="0" t="n">
        <v>55</v>
      </c>
    </row>
    <row r="61" customFormat="false" ht="15" hidden="false" customHeight="true" outlineLevel="0" collapsed="false">
      <c r="A61" s="21" t="s">
        <v>69</v>
      </c>
      <c r="B61" s="22" t="s">
        <v>70</v>
      </c>
      <c r="C61" s="23" t="n">
        <v>10077116</v>
      </c>
      <c r="D61" s="19" t="n">
        <v>56</v>
      </c>
      <c r="E61" s="12" t="s">
        <v>58</v>
      </c>
      <c r="F61" s="14" t="n">
        <v>-76</v>
      </c>
      <c r="G61" s="14" t="n">
        <v>-228</v>
      </c>
      <c r="H61" s="15" t="n">
        <f aca="false">SUM(F61,G61)</f>
        <v>-304</v>
      </c>
      <c r="I61" s="18" t="n">
        <v>-540</v>
      </c>
      <c r="J61" s="16" t="n">
        <f aca="false">SUM(H61,I61)</f>
        <v>-844</v>
      </c>
      <c r="K61" s="0" t="n">
        <v>56</v>
      </c>
    </row>
    <row r="62" customFormat="false" ht="15" hidden="false" customHeight="true" outlineLevel="0" collapsed="false">
      <c r="A62" s="12" t="s">
        <v>59</v>
      </c>
      <c r="B62" s="1"/>
      <c r="C62" s="20" t="n">
        <v>1018419</v>
      </c>
      <c r="D62" s="19" t="n">
        <v>57</v>
      </c>
      <c r="E62" s="12" t="s">
        <v>68</v>
      </c>
      <c r="F62" s="14" t="n">
        <v>-370</v>
      </c>
      <c r="G62" s="14" t="n">
        <v>-385</v>
      </c>
      <c r="H62" s="15" t="n">
        <f aca="false">SUM(F62,G62)</f>
        <v>-755</v>
      </c>
      <c r="I62" s="18" t="n">
        <v>-231</v>
      </c>
      <c r="J62" s="16" t="n">
        <f aca="false">SUM(H62,I62)</f>
        <v>-986</v>
      </c>
      <c r="K62" s="0" t="n">
        <v>57</v>
      </c>
    </row>
    <row r="63" customFormat="false" ht="15" hidden="false" customHeight="true" outlineLevel="0" collapsed="false">
      <c r="A63" s="12" t="s">
        <v>71</v>
      </c>
      <c r="B63" s="1"/>
      <c r="C63" s="20" t="n">
        <v>1018086</v>
      </c>
      <c r="D63" s="19" t="n">
        <v>58</v>
      </c>
      <c r="E63" s="12" t="s">
        <v>72</v>
      </c>
      <c r="F63" s="14" t="n">
        <v>-572</v>
      </c>
      <c r="G63" s="14" t="n">
        <v>-384</v>
      </c>
      <c r="H63" s="15" t="n">
        <f aca="false">SUM(F63,G63)</f>
        <v>-956</v>
      </c>
      <c r="I63" s="18" t="n">
        <v>-118</v>
      </c>
      <c r="J63" s="16" t="n">
        <f aca="false">SUM(H63,I63)</f>
        <v>-1074</v>
      </c>
      <c r="K63" s="0" t="n">
        <v>58</v>
      </c>
    </row>
    <row r="64" customFormat="false" ht="15" hidden="false" customHeight="true" outlineLevel="0" collapsed="false">
      <c r="A64" s="12" t="s">
        <v>66</v>
      </c>
      <c r="B64" s="1"/>
      <c r="C64" s="20" t="n">
        <v>1008329</v>
      </c>
      <c r="D64" s="19" t="n">
        <v>59</v>
      </c>
      <c r="E64" s="21" t="s">
        <v>69</v>
      </c>
      <c r="F64" s="14" t="n">
        <v>-306</v>
      </c>
      <c r="G64" s="14" t="n">
        <v>-524</v>
      </c>
      <c r="H64" s="15" t="n">
        <f aca="false">SUM(F64,G64)</f>
        <v>-830</v>
      </c>
      <c r="I64" s="18" t="n">
        <v>-459</v>
      </c>
      <c r="J64" s="16" t="n">
        <f aca="false">SUM(H64,I64)</f>
        <v>-1289</v>
      </c>
      <c r="K64" s="0" t="n">
        <v>59</v>
      </c>
    </row>
    <row r="65" customFormat="false" ht="15" hidden="false" customHeight="true" outlineLevel="0" collapsed="false">
      <c r="A65" s="12" t="s">
        <v>72</v>
      </c>
      <c r="B65" s="1"/>
      <c r="C65" s="20" t="n">
        <v>2007177</v>
      </c>
      <c r="D65" s="19" t="n">
        <v>60</v>
      </c>
      <c r="E65" s="12" t="s">
        <v>71</v>
      </c>
      <c r="F65" s="18" t="n">
        <v>-398</v>
      </c>
      <c r="G65" s="18" t="n">
        <v>-521</v>
      </c>
      <c r="H65" s="15" t="n">
        <f aca="false">SUM(F65,G65)</f>
        <v>-919</v>
      </c>
      <c r="I65" s="18" t="n">
        <v>-550</v>
      </c>
      <c r="J65" s="16" t="n">
        <f aca="false">SUM(H65,I65)</f>
        <v>-1469</v>
      </c>
      <c r="K65" s="0" t="n">
        <v>60</v>
      </c>
    </row>
    <row r="66" customFormat="false" ht="15" hidden="false" customHeight="true" outlineLevel="0" collapsed="false">
      <c r="B66" s="1"/>
      <c r="C66" s="1"/>
      <c r="D66" s="2"/>
      <c r="E66" s="1"/>
      <c r="F66" s="3"/>
      <c r="G66" s="3"/>
      <c r="H66" s="3"/>
      <c r="I66" s="3"/>
      <c r="J66" s="24"/>
    </row>
    <row r="67" customFormat="false" ht="15" hidden="false" customHeight="true" outlineLevel="0" collapsed="false">
      <c r="B67" s="1"/>
      <c r="C67" s="1"/>
      <c r="D67" s="2"/>
      <c r="F67" s="3" t="n">
        <f aca="false">SUM(F6:F65)</f>
        <v>0</v>
      </c>
      <c r="G67" s="3" t="n">
        <f aca="false">SUM(G6:G65)</f>
        <v>0</v>
      </c>
      <c r="H67" s="3" t="n">
        <f aca="false">SUM(H6:H65)</f>
        <v>0</v>
      </c>
      <c r="I67" s="3" t="n">
        <f aca="false">SUM(I6:I65)</f>
        <v>0</v>
      </c>
      <c r="J67" s="3" t="n">
        <f aca="false">SUM(J6:J65)</f>
        <v>0</v>
      </c>
    </row>
    <row r="68" customFormat="false" ht="1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M69" s="1"/>
    </row>
    <row r="70" customFormat="false" ht="1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true" outlineLevel="0" collapsed="false">
      <c r="B74" s="1"/>
      <c r="C74" s="1"/>
      <c r="D74" s="2"/>
      <c r="F74" s="3"/>
      <c r="G74" s="3"/>
      <c r="H74" s="3"/>
      <c r="I74" s="3"/>
      <c r="J74" s="3"/>
    </row>
    <row r="75" customFormat="false" ht="15" hidden="false" customHeight="true" outlineLevel="0" collapsed="false">
      <c r="B75" s="1"/>
      <c r="C75" s="1"/>
      <c r="D75" s="2"/>
      <c r="E75" s="1"/>
      <c r="F75" s="3"/>
      <c r="G75" s="3"/>
      <c r="H75" s="3"/>
      <c r="I75" s="3"/>
      <c r="J75" s="3"/>
    </row>
    <row r="76" customFormat="false" ht="15" hidden="false" customHeight="true" outlineLevel="0" collapsed="false">
      <c r="B76" s="1"/>
      <c r="C76" s="1"/>
      <c r="D76" s="2"/>
      <c r="E76" s="1"/>
      <c r="F76" s="3"/>
      <c r="G76" s="1"/>
      <c r="H76" s="3"/>
      <c r="I76" s="3"/>
      <c r="J76" s="3"/>
    </row>
    <row r="77" customFormat="false" ht="15" hidden="false" customHeight="true" outlineLevel="0" collapsed="false">
      <c r="B77" s="1"/>
      <c r="C77" s="1"/>
      <c r="D77" s="2"/>
      <c r="E77" s="1"/>
      <c r="F77" s="3"/>
      <c r="G77" s="1"/>
      <c r="H77" s="3"/>
      <c r="I77" s="3"/>
      <c r="J77" s="3"/>
    </row>
    <row r="78" customFormat="false" ht="15" hidden="false" customHeight="true" outlineLevel="0" collapsed="false">
      <c r="B78" s="1"/>
      <c r="C78" s="1"/>
      <c r="D78" s="2"/>
      <c r="E78" s="1"/>
      <c r="F78" s="3"/>
      <c r="G78" s="1"/>
      <c r="H78" s="3"/>
      <c r="I78" s="3"/>
      <c r="J78" s="3"/>
    </row>
    <row r="79" customFormat="false" ht="15" hidden="false" customHeight="true" outlineLevel="0" collapsed="false">
      <c r="B79" s="1"/>
      <c r="C79" s="1"/>
      <c r="D79" s="2"/>
      <c r="E79" s="1"/>
      <c r="F79" s="3"/>
      <c r="G79" s="1"/>
      <c r="H79" s="3"/>
      <c r="I79" s="3"/>
      <c r="J79" s="3"/>
    </row>
    <row r="80" customFormat="false" ht="15" hidden="false" customHeight="true" outlineLevel="0" collapsed="false">
      <c r="B80" s="1"/>
      <c r="C80" s="1"/>
      <c r="D80" s="2"/>
      <c r="E80" s="1"/>
      <c r="F80" s="3"/>
      <c r="G80" s="1"/>
      <c r="H80" s="3"/>
      <c r="I80" s="3"/>
      <c r="J80" s="3"/>
    </row>
    <row r="81" customFormat="false" ht="15" hidden="false" customHeight="true" outlineLevel="0" collapsed="false">
      <c r="B81" s="1"/>
      <c r="C81" s="1"/>
      <c r="D81" s="2"/>
      <c r="E81" s="1"/>
      <c r="F81" s="3"/>
      <c r="G81" s="1"/>
      <c r="H81" s="3"/>
      <c r="I81" s="3"/>
      <c r="J81" s="3"/>
    </row>
    <row r="82" customFormat="false" ht="15" hidden="false" customHeight="true" outlineLevel="0" collapsed="false">
      <c r="B82" s="1"/>
      <c r="C82" s="1"/>
      <c r="D82" s="2"/>
      <c r="E82" s="1"/>
      <c r="F82" s="3"/>
      <c r="G82" s="1"/>
      <c r="H82" s="3"/>
      <c r="I82" s="3"/>
      <c r="J82" s="3"/>
    </row>
    <row r="83" customFormat="false" ht="15" hidden="false" customHeight="true" outlineLevel="0" collapsed="false">
      <c r="B83" s="1"/>
      <c r="C83" s="1"/>
      <c r="D83" s="2"/>
      <c r="E83" s="1"/>
      <c r="F83" s="3"/>
      <c r="G83" s="1"/>
      <c r="H83" s="3"/>
      <c r="I83" s="3"/>
      <c r="J83" s="3"/>
    </row>
    <row r="84" customFormat="false" ht="15" hidden="false" customHeight="true" outlineLevel="0" collapsed="false">
      <c r="B84" s="1"/>
      <c r="C84" s="1"/>
      <c r="D84" s="2"/>
      <c r="E84" s="1"/>
      <c r="F84" s="3"/>
      <c r="G84" s="1"/>
      <c r="H84" s="3"/>
      <c r="I84" s="3"/>
      <c r="J84" s="3"/>
    </row>
    <row r="85" customFormat="false" ht="15" hidden="false" customHeight="true" outlineLevel="0" collapsed="false">
      <c r="B85" s="1"/>
      <c r="C85" s="1"/>
      <c r="D85" s="2"/>
      <c r="E85" s="1"/>
      <c r="F85" s="3"/>
      <c r="G85" s="1"/>
      <c r="H85" s="3"/>
      <c r="I85" s="3"/>
      <c r="J85" s="3"/>
    </row>
    <row r="86" customFormat="false" ht="15" hidden="false" customHeight="true" outlineLevel="0" collapsed="false">
      <c r="B86" s="25"/>
      <c r="C86" s="25"/>
      <c r="D86" s="26"/>
      <c r="E86" s="25"/>
      <c r="F86" s="26"/>
      <c r="G86" s="27"/>
      <c r="H86" s="2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M89" s="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 G4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6" min="6" style="0" width="7.42"/>
    <col collapsed="false" customWidth="true" hidden="false" outlineLevel="0" max="9" min="9" style="0" width="7.99"/>
    <col collapsed="false" customWidth="true" hidden="false" outlineLevel="0" max="12" min="12" style="0" width="7.7"/>
  </cols>
  <sheetData>
    <row r="2" customFormat="false" ht="15.8" hidden="false" customHeight="false" outlineLevel="0" collapsed="false">
      <c r="G2" s="0" t="s">
        <v>73</v>
      </c>
    </row>
    <row r="3" customFormat="false" ht="15.8" hidden="false" customHeight="false" outlineLevel="0" collapsed="false">
      <c r="A3" s="0" t="s">
        <v>74</v>
      </c>
      <c r="C3" s="0" t="s">
        <v>75</v>
      </c>
      <c r="E3" s="0" t="s">
        <v>76</v>
      </c>
      <c r="G3" s="28" t="s">
        <v>77</v>
      </c>
    </row>
    <row r="5" customFormat="false" ht="17" hidden="false" customHeight="false" outlineLevel="0" collapsed="false">
      <c r="A5" s="29" t="s">
        <v>78</v>
      </c>
      <c r="B5" s="30"/>
      <c r="D5" s="29" t="s">
        <v>79</v>
      </c>
      <c r="E5" s="30"/>
      <c r="G5" s="29" t="s">
        <v>80</v>
      </c>
      <c r="H5" s="30"/>
      <c r="J5" s="29" t="s">
        <v>81</v>
      </c>
      <c r="K5" s="30"/>
      <c r="M5" s="29" t="s">
        <v>82</v>
      </c>
      <c r="N5" s="30"/>
    </row>
    <row r="6" customFormat="false" ht="19.35" hidden="false" customHeight="false" outlineLevel="0" collapsed="false">
      <c r="A6" s="31" t="str">
        <f aca="false">TOURNOI!A6</f>
        <v>JACQUET Martine</v>
      </c>
      <c r="B6" s="30"/>
      <c r="C6" s="32" t="s">
        <v>83</v>
      </c>
      <c r="D6" s="33" t="str">
        <f aca="false">TOURNOI!A10</f>
        <v>TACNET Olivier</v>
      </c>
      <c r="E6" s="34"/>
      <c r="F6" s="32" t="s">
        <v>83</v>
      </c>
      <c r="G6" s="33" t="str">
        <f aca="false">TOURNOI!A14</f>
        <v>LEPORINI Bruno </v>
      </c>
      <c r="H6" s="34"/>
      <c r="I6" s="32" t="s">
        <v>83</v>
      </c>
      <c r="J6" s="33" t="str">
        <f aca="false">TOURNOI!A18</f>
        <v>CLERC Pascal </v>
      </c>
      <c r="K6" s="34"/>
      <c r="L6" s="32" t="s">
        <v>83</v>
      </c>
      <c r="M6" s="33" t="str">
        <f aca="false">TOURNOI!A22</f>
        <v>SANG Franck</v>
      </c>
      <c r="N6" s="34"/>
      <c r="O6" s="32" t="s">
        <v>83</v>
      </c>
    </row>
    <row r="7" customFormat="false" ht="19.35" hidden="false" customHeight="false" outlineLevel="0" collapsed="false">
      <c r="A7" s="31" t="str">
        <f aca="false">TOURNOI!A7</f>
        <v>LORENZON Carline </v>
      </c>
      <c r="B7" s="30"/>
      <c r="C7" s="32" t="s">
        <v>84</v>
      </c>
      <c r="D7" s="33" t="str">
        <f aca="false">TOURNOI!A11</f>
        <v>VINCENT Joel</v>
      </c>
      <c r="E7" s="34"/>
      <c r="F7" s="32" t="s">
        <v>84</v>
      </c>
      <c r="G7" s="33" t="str">
        <f aca="false">TOURNOI!A15</f>
        <v>PARET Aurélia</v>
      </c>
      <c r="H7" s="34"/>
      <c r="I7" s="32" t="s">
        <v>84</v>
      </c>
      <c r="J7" s="33" t="str">
        <f aca="false">TOURNOI!A19</f>
        <v>VINCENT Guillaume</v>
      </c>
      <c r="K7" s="34"/>
      <c r="L7" s="32" t="s">
        <v>84</v>
      </c>
      <c r="M7" s="33" t="str">
        <f aca="false">TOURNOI!A23</f>
        <v>GRILLARD Hubert</v>
      </c>
      <c r="N7" s="34"/>
      <c r="O7" s="32" t="s">
        <v>84</v>
      </c>
    </row>
    <row r="8" customFormat="false" ht="19.35" hidden="false" customHeight="false" outlineLevel="0" collapsed="false">
      <c r="A8" s="31" t="str">
        <f aca="false">TOURNOI!A8</f>
        <v>PELTIER Alain</v>
      </c>
      <c r="B8" s="30"/>
      <c r="C8" s="32" t="s">
        <v>85</v>
      </c>
      <c r="D8" s="33" t="str">
        <f aca="false">TOURNOI!A12</f>
        <v>NECTOUX Serge </v>
      </c>
      <c r="E8" s="34"/>
      <c r="F8" s="32" t="s">
        <v>85</v>
      </c>
      <c r="G8" s="33" t="str">
        <f aca="false">TOURNOI!A16</f>
        <v>RAVE Jean Marc</v>
      </c>
      <c r="H8" s="34"/>
      <c r="I8" s="32" t="s">
        <v>85</v>
      </c>
      <c r="J8" s="33" t="str">
        <f aca="false">TOURNOI!A20</f>
        <v>CLEMENTEI Eric</v>
      </c>
      <c r="K8" s="34"/>
      <c r="L8" s="32" t="s">
        <v>85</v>
      </c>
      <c r="M8" s="33" t="str">
        <f aca="false">TOURNOI!A24</f>
        <v>BONNEAU Robert</v>
      </c>
      <c r="N8" s="34"/>
      <c r="O8" s="32" t="s">
        <v>85</v>
      </c>
    </row>
    <row r="9" customFormat="false" ht="19.35" hidden="false" customHeight="false" outlineLevel="0" collapsed="false">
      <c r="A9" s="31" t="str">
        <f aca="false">TOURNOI!A9</f>
        <v>NIGAUD Laurent</v>
      </c>
      <c r="B9" s="30"/>
      <c r="C9" s="32" t="s">
        <v>86</v>
      </c>
      <c r="D9" s="35" t="str">
        <f aca="false">TOURNOI!A13</f>
        <v>PACAUD Jean Luc</v>
      </c>
      <c r="E9" s="36"/>
      <c r="F9" s="32" t="s">
        <v>86</v>
      </c>
      <c r="G9" s="35" t="str">
        <f aca="false">TOURNOI!A17</f>
        <v>MASTRO Emmanuel</v>
      </c>
      <c r="H9" s="36"/>
      <c r="I9" s="32" t="s">
        <v>86</v>
      </c>
      <c r="J9" s="35" t="str">
        <f aca="false">TOURNOI!A21</f>
        <v>MARTELIN Nicolas</v>
      </c>
      <c r="K9" s="36"/>
      <c r="L9" s="32" t="s">
        <v>86</v>
      </c>
      <c r="M9" s="35" t="str">
        <f aca="false">TOURNOI!A25</f>
        <v>AZEVEDO Antonio </v>
      </c>
      <c r="N9" s="36"/>
      <c r="O9" s="32" t="s">
        <v>86</v>
      </c>
    </row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>
      <c r="A12" s="29" t="s">
        <v>87</v>
      </c>
      <c r="B12" s="30"/>
      <c r="D12" s="29" t="s">
        <v>88</v>
      </c>
      <c r="E12" s="30"/>
      <c r="G12" s="29" t="s">
        <v>89</v>
      </c>
      <c r="H12" s="30"/>
      <c r="J12" s="29" t="s">
        <v>90</v>
      </c>
      <c r="K12" s="30"/>
      <c r="M12" s="29" t="s">
        <v>91</v>
      </c>
      <c r="N12" s="30"/>
    </row>
    <row r="13" customFormat="false" ht="19.35" hidden="false" customHeight="false" outlineLevel="0" collapsed="false">
      <c r="A13" s="33" t="str">
        <f aca="false">TOURNOI!A26</f>
        <v>DEBROSSE Daniel</v>
      </c>
      <c r="B13" s="34"/>
      <c r="C13" s="32" t="s">
        <v>83</v>
      </c>
      <c r="D13" s="33" t="str">
        <f aca="false">TOURNOI!A30</f>
        <v>BAUJARD Jean Luc</v>
      </c>
      <c r="E13" s="34"/>
      <c r="F13" s="32" t="s">
        <v>83</v>
      </c>
      <c r="G13" s="33" t="str">
        <f aca="false">TOURNOI!A34</f>
        <v>DUMONT Monique</v>
      </c>
      <c r="H13" s="34"/>
      <c r="I13" s="0" t="s">
        <v>83</v>
      </c>
      <c r="J13" s="33" t="str">
        <f aca="false">TOURNOI!A38</f>
        <v>BRUSSON Annick</v>
      </c>
      <c r="K13" s="34"/>
      <c r="L13" s="32" t="s">
        <v>83</v>
      </c>
      <c r="M13" s="33" t="str">
        <f aca="false">TOURNOI!A42</f>
        <v>MALLER Marie Laurette</v>
      </c>
      <c r="N13" s="34"/>
      <c r="O13" s="32" t="s">
        <v>83</v>
      </c>
    </row>
    <row r="14" customFormat="false" ht="19.35" hidden="false" customHeight="false" outlineLevel="0" collapsed="false">
      <c r="A14" s="33" t="str">
        <f aca="false">TOURNOI!A27</f>
        <v>ARNOUX Johnny</v>
      </c>
      <c r="B14" s="34"/>
      <c r="C14" s="32" t="s">
        <v>84</v>
      </c>
      <c r="D14" s="33" t="str">
        <f aca="false">TOURNOI!A31</f>
        <v>THOMASSIN Didier</v>
      </c>
      <c r="E14" s="34"/>
      <c r="F14" s="32" t="s">
        <v>84</v>
      </c>
      <c r="G14" s="33" t="str">
        <f aca="false">TOURNOI!A35</f>
        <v>PERRAUT Gilbert </v>
      </c>
      <c r="H14" s="34"/>
      <c r="I14" s="0" t="s">
        <v>84</v>
      </c>
      <c r="J14" s="33" t="str">
        <f aca="false">TOURNOI!A39</f>
        <v>COLIN JEAN YVES</v>
      </c>
      <c r="K14" s="34"/>
      <c r="L14" s="32" t="s">
        <v>84</v>
      </c>
      <c r="M14" s="33" t="str">
        <f aca="false">TOURNOI!A43</f>
        <v>FONTAINE Corine</v>
      </c>
      <c r="N14" s="34"/>
      <c r="O14" s="32" t="s">
        <v>84</v>
      </c>
    </row>
    <row r="15" customFormat="false" ht="19.35" hidden="false" customHeight="false" outlineLevel="0" collapsed="false">
      <c r="A15" s="33" t="str">
        <f aca="false">TOURNOI!A28</f>
        <v>CHAPELLE Roland</v>
      </c>
      <c r="B15" s="34"/>
      <c r="C15" s="32" t="s">
        <v>85</v>
      </c>
      <c r="D15" s="33" t="str">
        <f aca="false">TOURNOI!A32</f>
        <v>BIENFAIT Pascal</v>
      </c>
      <c r="E15" s="34"/>
      <c r="F15" s="32" t="s">
        <v>85</v>
      </c>
      <c r="G15" s="33" t="str">
        <f aca="false">TOURNOI!A36</f>
        <v>COLOVIC Bosco</v>
      </c>
      <c r="H15" s="34"/>
      <c r="I15" s="0" t="s">
        <v>85</v>
      </c>
      <c r="J15" s="33" t="str">
        <f aca="false">TOURNOI!A40</f>
        <v>PICHEGRU Jean Marie</v>
      </c>
      <c r="K15" s="34"/>
      <c r="L15" s="32" t="s">
        <v>85</v>
      </c>
      <c r="M15" s="33" t="str">
        <f aca="false">TOURNOI!A44</f>
        <v>SPINELLA Tony </v>
      </c>
      <c r="N15" s="34"/>
      <c r="O15" s="32" t="s">
        <v>85</v>
      </c>
    </row>
    <row r="16" customFormat="false" ht="19.35" hidden="false" customHeight="false" outlineLevel="0" collapsed="false">
      <c r="A16" s="35" t="str">
        <f aca="false">TOURNOI!A29</f>
        <v>SPADACCINI Bernard</v>
      </c>
      <c r="B16" s="36"/>
      <c r="C16" s="32" t="s">
        <v>86</v>
      </c>
      <c r="D16" s="35" t="str">
        <f aca="false">TOURNOI!A33</f>
        <v>FAIVRE Gilbert </v>
      </c>
      <c r="E16" s="36"/>
      <c r="F16" s="32" t="s">
        <v>86</v>
      </c>
      <c r="G16" s="35" t="str">
        <f aca="false">TOURNOI!A37</f>
        <v>FERNANDEZ Marc</v>
      </c>
      <c r="H16" s="36"/>
      <c r="I16" s="0" t="s">
        <v>86</v>
      </c>
      <c r="J16" s="35" t="str">
        <f aca="false">TOURNOI!A41</f>
        <v>BRUSSON Christian</v>
      </c>
      <c r="K16" s="36"/>
      <c r="L16" s="32" t="s">
        <v>86</v>
      </c>
      <c r="M16" s="35" t="str">
        <f aca="false">TOURNOI!A45</f>
        <v>DOUARRE Jean-Marc</v>
      </c>
      <c r="N16" s="36"/>
      <c r="O16" s="32" t="s">
        <v>86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>
      <c r="A19" s="29" t="s">
        <v>92</v>
      </c>
      <c r="B19" s="30"/>
      <c r="D19" s="29" t="s">
        <v>93</v>
      </c>
      <c r="E19" s="30"/>
      <c r="G19" s="29" t="s">
        <v>94</v>
      </c>
      <c r="H19" s="30"/>
      <c r="J19" s="29" t="s">
        <v>95</v>
      </c>
      <c r="K19" s="30"/>
      <c r="M19" s="29" t="s">
        <v>96</v>
      </c>
      <c r="N19" s="30"/>
    </row>
    <row r="20" customFormat="false" ht="19.35" hidden="false" customHeight="false" outlineLevel="0" collapsed="false">
      <c r="A20" s="33" t="str">
        <f aca="false">TOURNOI!A46</f>
        <v>VERNIZEAU Daniel</v>
      </c>
      <c r="B20" s="34"/>
      <c r="C20" s="32" t="s">
        <v>83</v>
      </c>
      <c r="D20" s="33" t="str">
        <f aca="false">TOURNOI!A50</f>
        <v>PASCUAL Valérie</v>
      </c>
      <c r="E20" s="34"/>
      <c r="F20" s="32" t="s">
        <v>83</v>
      </c>
      <c r="G20" s="33" t="str">
        <f aca="false">TOURNOI!A54</f>
        <v>AUBLANC Jean Pierre</v>
      </c>
      <c r="H20" s="34"/>
      <c r="I20" s="32" t="s">
        <v>83</v>
      </c>
      <c r="J20" s="33" t="str">
        <f aca="false">TOURNOI!A58</f>
        <v>RENARD Martine </v>
      </c>
      <c r="K20" s="34"/>
      <c r="L20" s="32" t="s">
        <v>83</v>
      </c>
      <c r="M20" s="33" t="str">
        <f aca="false">TOURNOI!A62</f>
        <v>ANTUNES Paulo</v>
      </c>
      <c r="N20" s="34"/>
      <c r="O20" s="32" t="s">
        <v>83</v>
      </c>
    </row>
    <row r="21" customFormat="false" ht="19.35" hidden="false" customHeight="false" outlineLevel="0" collapsed="false">
      <c r="A21" s="33" t="str">
        <f aca="false">TOURNOI!A47</f>
        <v>GAY Florence</v>
      </c>
      <c r="B21" s="34"/>
      <c r="C21" s="32" t="s">
        <v>84</v>
      </c>
      <c r="D21" s="33" t="str">
        <f aca="false">TOURNOI!A51</f>
        <v>NECTOUX Jean-Roland </v>
      </c>
      <c r="E21" s="34"/>
      <c r="F21" s="32" t="s">
        <v>84</v>
      </c>
      <c r="G21" s="33" t="str">
        <f aca="false">TOURNOI!A55</f>
        <v>CARRION Sylvie</v>
      </c>
      <c r="H21" s="34"/>
      <c r="I21" s="32" t="s">
        <v>84</v>
      </c>
      <c r="J21" s="33" t="str">
        <f aca="false">TOURNOI!A59</f>
        <v>BLANDIN Jean Jacques</v>
      </c>
      <c r="K21" s="34"/>
      <c r="L21" s="32" t="s">
        <v>84</v>
      </c>
      <c r="M21" s="33" t="str">
        <f aca="false">TOURNOI!A63</f>
        <v>BLONDEAU Lucette</v>
      </c>
      <c r="N21" s="34"/>
      <c r="O21" s="32" t="s">
        <v>84</v>
      </c>
    </row>
    <row r="22" customFormat="false" ht="19.35" hidden="false" customHeight="false" outlineLevel="0" collapsed="false">
      <c r="A22" s="33" t="str">
        <f aca="false">TOURNOI!A48</f>
        <v>PARTHIOT Maurice </v>
      </c>
      <c r="B22" s="34"/>
      <c r="C22" s="32" t="s">
        <v>85</v>
      </c>
      <c r="D22" s="33" t="str">
        <f aca="false">TOURNOI!A52</f>
        <v>CANNET Christian</v>
      </c>
      <c r="E22" s="34"/>
      <c r="F22" s="32" t="s">
        <v>85</v>
      </c>
      <c r="G22" s="33" t="str">
        <f aca="false">TOURNOI!A56</f>
        <v>DUMOND Guy</v>
      </c>
      <c r="H22" s="34"/>
      <c r="I22" s="32" t="s">
        <v>85</v>
      </c>
      <c r="J22" s="33" t="str">
        <f aca="false">TOURNOI!A60</f>
        <v>JOUANNET Hervé</v>
      </c>
      <c r="K22" s="34"/>
      <c r="L22" s="32" t="s">
        <v>85</v>
      </c>
      <c r="M22" s="33" t="str">
        <f aca="false">TOURNOI!A64</f>
        <v>CROSSE Philippe</v>
      </c>
      <c r="N22" s="34"/>
      <c r="O22" s="32" t="s">
        <v>85</v>
      </c>
    </row>
    <row r="23" customFormat="false" ht="19.35" hidden="false" customHeight="false" outlineLevel="0" collapsed="false">
      <c r="A23" s="35" t="str">
        <f aca="false">TOURNOI!A49</f>
        <v>MENDES Miguel </v>
      </c>
      <c r="B23" s="36"/>
      <c r="C23" s="32" t="s">
        <v>86</v>
      </c>
      <c r="D23" s="35" t="str">
        <f aca="false">TOURNOI!A53</f>
        <v>BERARD Richard </v>
      </c>
      <c r="E23" s="36"/>
      <c r="F23" s="32" t="s">
        <v>86</v>
      </c>
      <c r="G23" s="35" t="str">
        <f aca="false">TOURNOI!A57</f>
        <v>BOULICAUT Patrick </v>
      </c>
      <c r="H23" s="36"/>
      <c r="I23" s="32" t="s">
        <v>86</v>
      </c>
      <c r="J23" s="35" t="str">
        <f aca="false">TOURNOI!A61</f>
        <v>CAZAURAN Daniel</v>
      </c>
      <c r="K23" s="36"/>
      <c r="L23" s="32" t="s">
        <v>86</v>
      </c>
      <c r="M23" s="35" t="str">
        <f aca="false">TOURNOI!A65</f>
        <v>BERTHENET Christian</v>
      </c>
      <c r="N23" s="36"/>
      <c r="O23" s="32" t="s">
        <v>86</v>
      </c>
    </row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86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